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：経度・緯度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表示）</t>
    </r>
  </si>
  <si>
    <r>
      <rPr>
        <sz val="11"/>
        <rFont val="Noto Sans"/>
        <family val="2"/>
      </rPr>
      <t xml:space="preserve">Ｂ：経度・緯度</t>
    </r>
    <r>
      <rPr>
        <sz val="9"/>
        <rFont val="Noto Sans"/>
        <family val="2"/>
      </rPr>
      <t xml:space="preserve">（度分表示）</t>
    </r>
  </si>
  <si>
    <t xml:space="preserve">メッシュ番号</t>
  </si>
  <si>
    <t xml:space="preserve">位置チェック</t>
  </si>
  <si>
    <r>
      <rPr>
        <sz val="11"/>
        <rFont val="Noto Sans"/>
        <family val="2"/>
      </rPr>
      <t xml:space="preserve">北緯
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進表示）</t>
    </r>
  </si>
  <si>
    <r>
      <rPr>
        <sz val="11"/>
        <rFont val="Noto Sans"/>
        <family val="2"/>
      </rPr>
      <t xml:space="preserve">東経
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進表示）</t>
    </r>
  </si>
  <si>
    <t xml:space="preserve">北緯・度</t>
  </si>
  <si>
    <t xml:space="preserve">分</t>
  </si>
  <si>
    <t xml:space="preserve">秒</t>
  </si>
  <si>
    <t xml:space="preserve">東経・度</t>
  </si>
  <si>
    <t xml:space="preserve">１次</t>
  </si>
  <si>
    <t xml:space="preserve">２次</t>
  </si>
  <si>
    <t xml:space="preserve">３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D4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49"/>
    <col collapsed="false" customWidth="true" hidden="false" outlineLevel="0" max="3" min="3" style="0" width="12.49"/>
    <col collapsed="false" customWidth="true" hidden="false" outlineLevel="0" max="4" min="4" style="0" width="7.99"/>
    <col collapsed="false" customWidth="true" hidden="false" outlineLevel="0" max="5" min="5" style="0" width="3.49"/>
    <col collapsed="false" customWidth="true" hidden="false" outlineLevel="0" max="6" min="6" style="0" width="5.49"/>
    <col collapsed="false" customWidth="true" hidden="false" outlineLevel="0" max="7" min="7" style="0" width="7.99"/>
    <col collapsed="false" customWidth="true" hidden="false" outlineLevel="0" max="8" min="8" style="0" width="3.49"/>
    <col collapsed="false" customWidth="true" hidden="false" outlineLevel="0" max="10" min="9" style="0" width="5.49"/>
    <col collapsed="false" customWidth="true" hidden="false" outlineLevel="0" max="12" min="11" style="0" width="4.66"/>
  </cols>
  <sheetData>
    <row r="2" customFormat="false" ht="17" hidden="false" customHeight="fals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5" t="s">
        <v>2</v>
      </c>
      <c r="K2" s="5"/>
      <c r="L2" s="5"/>
      <c r="N2" s="6" t="s">
        <v>3</v>
      </c>
      <c r="O2" s="6"/>
      <c r="P2" s="6"/>
    </row>
    <row r="3" customFormat="false" ht="29" hidden="false" customHeight="false" outlineLevel="0" collapsed="false"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10</v>
      </c>
      <c r="K3" s="7" t="s">
        <v>11</v>
      </c>
      <c r="L3" s="7" t="s">
        <v>12</v>
      </c>
    </row>
    <row r="4" customFormat="false" ht="17" hidden="false" customHeight="false" outlineLevel="0" collapsed="false">
      <c r="A4" s="0" t="n">
        <v>1</v>
      </c>
      <c r="B4" s="8" t="n">
        <v>32.97816666</v>
      </c>
      <c r="C4" s="9" t="n">
        <v>132.4956111</v>
      </c>
      <c r="D4" s="9" t="n">
        <v>32</v>
      </c>
      <c r="E4" s="9" t="n">
        <v>58</v>
      </c>
      <c r="F4" s="9" t="n">
        <v>41.4</v>
      </c>
      <c r="G4" s="9" t="n">
        <v>132</v>
      </c>
      <c r="H4" s="9" t="n">
        <v>29</v>
      </c>
      <c r="I4" s="9" t="n">
        <v>44.2</v>
      </c>
      <c r="J4" s="9" t="n">
        <v>4932</v>
      </c>
      <c r="K4" s="9" t="n">
        <v>33</v>
      </c>
      <c r="L4" s="9" t="n">
        <v>79</v>
      </c>
      <c r="N4" s="10" t="str">
        <f aca="false">HYPERLINK("http://watchizu.gsi.go.jp/watchizu.html?latitude="&amp;B4&amp;"&amp;longitude="&amp;C4,"経緯度10進")</f>
        <v>経緯度10進</v>
      </c>
      <c r="O4" s="10" t="str">
        <f aca="false">HYPERLINK("http://watchizu.gsi.go.jp/watchizu.html?latitude="&amp;ROUND((D4*3600+E4*60+F4)/3600,6)&amp;"&amp;longitude="&amp;ROUND((G4*3600+H4*60+I4)/3600,6),"経緯度度分秒")</f>
        <v>経緯度度分秒</v>
      </c>
      <c r="P4" s="10" t="str">
        <f aca="false">HYPERLINK("http://gonhana.sakura.ne.jp/mesh/"&amp;J4&amp;K4&amp;L4&amp;".html","メッシュ")</f>
        <v>メッシュ</v>
      </c>
    </row>
    <row r="5" customFormat="false" ht="17" hidden="false" customHeight="false" outlineLevel="0" collapsed="false">
      <c r="A5" s="0" t="n">
        <v>2</v>
      </c>
      <c r="B5" s="8" t="n">
        <v>32.97391666</v>
      </c>
      <c r="C5" s="9" t="n">
        <v>132.4954444</v>
      </c>
      <c r="D5" s="9" t="n">
        <v>32</v>
      </c>
      <c r="E5" s="9" t="n">
        <v>58</v>
      </c>
      <c r="F5" s="9" t="n">
        <v>26.1</v>
      </c>
      <c r="G5" s="9" t="n">
        <v>132</v>
      </c>
      <c r="H5" s="9" t="n">
        <v>29</v>
      </c>
      <c r="I5" s="9" t="n">
        <v>43.6</v>
      </c>
      <c r="J5" s="9" t="n">
        <v>4932</v>
      </c>
      <c r="K5" s="9" t="n">
        <v>33</v>
      </c>
      <c r="L5" s="9" t="n">
        <v>79</v>
      </c>
      <c r="N5" s="10" t="str">
        <f aca="false">HYPERLINK("http://watchizu.gsi.go.jp/watchizu.html?latitude="&amp;B5&amp;"&amp;longitude="&amp;C5,"経緯度10進")</f>
        <v>経緯度10進</v>
      </c>
      <c r="O5" s="10" t="str">
        <f aca="false">HYPERLINK("http://watchizu.gsi.go.jp/watchizu.html?latitude="&amp;ROUND((D5*3600+E5*60+F5)/3600,6)&amp;"&amp;longitude="&amp;ROUND((G5*3600+H5*60+I5)/3600,6),"経緯度度分秒")</f>
        <v>経緯度度分秒</v>
      </c>
      <c r="P5" s="10" t="str">
        <f aca="false">HYPERLINK("http://gonhana.sakura.ne.jp/mesh/"&amp;J5&amp;K5&amp;L5&amp;".html","メッシュ")</f>
        <v>メッシュ</v>
      </c>
    </row>
    <row r="6" customFormat="false" ht="17" hidden="false" customHeight="false" outlineLevel="0" collapsed="false">
      <c r="A6" s="0" t="n">
        <v>3</v>
      </c>
      <c r="B6" s="8" t="n">
        <v>32.89488889</v>
      </c>
      <c r="C6" s="9" t="n">
        <v>132.4954444</v>
      </c>
      <c r="D6" s="9" t="n">
        <v>32</v>
      </c>
      <c r="E6" s="9" t="n">
        <v>53</v>
      </c>
      <c r="F6" s="9" t="n">
        <v>41.6</v>
      </c>
      <c r="G6" s="9" t="n">
        <v>132</v>
      </c>
      <c r="H6" s="9" t="n">
        <v>29</v>
      </c>
      <c r="I6" s="9" t="n">
        <v>43.6</v>
      </c>
      <c r="J6" s="9" t="n">
        <v>4932</v>
      </c>
      <c r="K6" s="9" t="n">
        <v>33</v>
      </c>
      <c r="L6" s="9" t="n">
        <v>79</v>
      </c>
      <c r="N6" s="10" t="str">
        <f aca="false">HYPERLINK("http://watchizu.gsi.go.jp/watchizu.html?latitude="&amp;B6&amp;"&amp;longitude="&amp;C6,"経緯度10進")</f>
        <v>経緯度10進</v>
      </c>
      <c r="O6" s="10" t="str">
        <f aca="false">HYPERLINK("http://watchizu.gsi.go.jp/watchizu.html?latitude="&amp;ROUND((D6*3600+E6*60+F6)/3600,6)&amp;"&amp;longitude="&amp;ROUND((G6*3600+H6*60+I6)/3600,6),"経緯度度分秒")</f>
        <v>経緯度度分秒</v>
      </c>
      <c r="P6" s="10" t="str">
        <f aca="false">HYPERLINK("http://gonhana.sakura.ne.jp/mesh/"&amp;J6&amp;K6&amp;L6&amp;".html","メッシュ")</f>
        <v>メッシュ</v>
      </c>
    </row>
    <row r="7" customFormat="false" ht="17" hidden="false" customHeight="false" outlineLevel="0" collapsed="false">
      <c r="A7" s="0" t="n">
        <v>4</v>
      </c>
      <c r="B7" s="8" t="n">
        <v>33.5900586</v>
      </c>
      <c r="C7" s="9" t="n">
        <v>132.5736096</v>
      </c>
      <c r="D7" s="9" t="n">
        <v>-1</v>
      </c>
      <c r="E7" s="9" t="n">
        <v>-1</v>
      </c>
      <c r="F7" s="9" t="n">
        <v>-1</v>
      </c>
      <c r="G7" s="9" t="n">
        <v>-1</v>
      </c>
      <c r="H7" s="9" t="n">
        <v>-1</v>
      </c>
      <c r="I7" s="9" t="n">
        <v>-1</v>
      </c>
      <c r="J7" s="9" t="n">
        <v>5032</v>
      </c>
      <c r="K7" s="9" t="n">
        <v>77</v>
      </c>
      <c r="L7" s="9" t="n">
        <v>77</v>
      </c>
      <c r="N7" s="10" t="str">
        <f aca="false">HYPERLINK("http://watchizu.gsi.go.jp/watchizu.html?latitude="&amp;B7&amp;"&amp;longitude="&amp;C7,"経緯度10進")</f>
        <v>経緯度10進</v>
      </c>
      <c r="O7" s="10" t="str">
        <f aca="false">HYPERLINK("http://watchizu.gsi.go.jp/watchizu.html?latitude="&amp;ROUND((D7*3600+E7*60+F7)/3600,6)&amp;"&amp;longitude="&amp;ROUND((G7*3600+H7*60+I7)/3600,6),"経緯度度分秒")</f>
        <v>経緯度度分秒</v>
      </c>
      <c r="P7" s="10" t="str">
        <f aca="false">HYPERLINK("http://gonhana.sakura.ne.jp/mesh/"&amp;J7&amp;K7&amp;L7&amp;".html","メッシュ")</f>
        <v>メッシュ</v>
      </c>
    </row>
    <row r="9" customFormat="false" ht="17" hidden="false" customHeight="false" outlineLevel="0" collapsed="false">
      <c r="B9" s="0"/>
    </row>
    <row r="10" customFormat="false" ht="17" hidden="false" customHeight="false" outlineLevel="0" collapsed="false">
      <c r="B10" s="0"/>
    </row>
    <row r="11" customFormat="false" ht="17" hidden="false" customHeight="false" outlineLevel="0" collapsed="false">
      <c r="B11" s="0"/>
    </row>
  </sheetData>
  <mergeCells count="2">
    <mergeCell ref="D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0:58:38Z</dcterms:created>
  <dc:creator>小川 誠</dc:creator>
  <dc:description/>
  <dc:language>en-US</dc:language>
  <cp:lastModifiedBy>Office 2004 体験版ユーザー</cp:lastModifiedBy>
  <cp:revision>0</cp:revision>
  <dc:subject/>
  <dc:title/>
</cp:coreProperties>
</file>